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ating definitions" sheetId="2" state="visible" r:id="rId3"/>
  </sheets>
  <definedNames>
    <definedName function="false" hidden="false" localSheetId="1" name="_xlnm.Print_Area" vbProcedure="false">'Formating definitions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Location_ID </t>
  </si>
  <si>
    <t xml:space="preserve">Sample_ID</t>
  </si>
  <si>
    <t xml:space="preserve">Sample_Date</t>
  </si>
  <si>
    <t xml:space="preserve">Sample_Time</t>
  </si>
  <si>
    <t xml:space="preserve">Sample_Collection_Type </t>
  </si>
  <si>
    <t xml:space="preserve">Weather_Category</t>
  </si>
  <si>
    <t xml:space="preserve">Source_Category</t>
  </si>
  <si>
    <t xml:space="preserve">Sample_Type </t>
  </si>
  <si>
    <t xml:space="preserve">Sample_Matrix</t>
  </si>
  <si>
    <t xml:space="preserve">Sample_Size</t>
  </si>
  <si>
    <t xml:space="preserve">Sample_Units</t>
  </si>
  <si>
    <t xml:space="preserve">Sample_Depth </t>
  </si>
  <si>
    <t xml:space="preserve">Precipitation</t>
  </si>
  <si>
    <t xml:space="preserve">Precipitation_Station</t>
  </si>
  <si>
    <t xml:space="preserve">Flow</t>
  </si>
  <si>
    <t xml:space="preserve">Notes</t>
  </si>
  <si>
    <t xml:space="preserve">Analysis_requested</t>
  </si>
  <si>
    <t xml:space="preserve">Laboratory_Undertaking_Analysis</t>
  </si>
  <si>
    <t xml:space="preserve">Laboratory_Address</t>
  </si>
  <si>
    <t xml:space="preserve">Laboratory_Contact</t>
  </si>
  <si>
    <t xml:space="preserve">Laboratory_Contact_Phone_Number</t>
  </si>
  <si>
    <t xml:space="preserve">Date_sample_sent_to_lab </t>
  </si>
  <si>
    <t xml:space="preserve">Sampler</t>
  </si>
  <si>
    <t xml:space="preserve">Samplers_affiliation</t>
  </si>
  <si>
    <t xml:space="preserve">Electronic Data Deliverables for Chain of Custody Information</t>
  </si>
  <si>
    <t xml:space="preserve">DATA FIELDS</t>
  </si>
  <si>
    <t xml:space="preserve">FORMAT</t>
  </si>
  <si>
    <t xml:space="preserve">DEFINITIONS</t>
  </si>
  <si>
    <t xml:space="preserve">Location ID </t>
  </si>
  <si>
    <t xml:space="preserve">Alpha Numeric</t>
  </si>
  <si>
    <t xml:space="preserve">State abbreviation NPDES # and outfall (example VA0123456-001)</t>
  </si>
  <si>
    <t xml:space="preserve">Location ID (second outfall)</t>
  </si>
  <si>
    <t xml:space="preserve">State abbreviation NPDES # and outfall (example VA0123456-002) if necessary</t>
  </si>
  <si>
    <t xml:space="preserve">Sample ID</t>
  </si>
  <si>
    <t xml:space="preserve">Consists of 9 digit NPDES #, sample type, outfall, and collection date. Example: VA0123456-001-DW-12312004 </t>
  </si>
  <si>
    <t xml:space="preserve">Sample ID (second Outfall)</t>
  </si>
  <si>
    <t xml:space="preserve">Consists of 9 digit NPDES #, sample type, outfall, and collection date. Example: VA0123456-002-DW-12312004 if necessary</t>
  </si>
  <si>
    <t xml:space="preserve">Sample Date</t>
  </si>
  <si>
    <t xml:space="preserve">MM/DD/YY</t>
  </si>
  <si>
    <t xml:space="preserve">Date format example 12/31/04 (End Date for composite samples)</t>
  </si>
  <si>
    <t xml:space="preserve">Sample Time</t>
  </si>
  <si>
    <t xml:space="preserve">HH:MM</t>
  </si>
  <si>
    <t xml:space="preserve">Time Format example 2:30 PM (End Time for composite samples)</t>
  </si>
  <si>
    <t xml:space="preserve">Sample Collection Type </t>
  </si>
  <si>
    <t xml:space="preserve">Lookup</t>
  </si>
  <si>
    <r>
      <rPr>
        <sz val="10"/>
        <color rgb="FFFF0000"/>
        <rFont val="Arial"/>
        <family val="2"/>
      </rPr>
      <t xml:space="preserve">(LOOK UP)</t>
    </r>
    <r>
      <rPr>
        <sz val="10"/>
        <rFont val="Arial"/>
        <family val="0"/>
      </rPr>
      <t xml:space="preserve">  Grab, 24-hr Comp, Manual Composite</t>
    </r>
  </si>
  <si>
    <t xml:space="preserve">Weather category</t>
  </si>
  <si>
    <r>
      <rPr>
        <sz val="10"/>
        <color rgb="FFFF0000"/>
        <rFont val="Arial"/>
        <family val="2"/>
      </rPr>
      <t xml:space="preserve">(LOOKUP TABLE</t>
    </r>
    <r>
      <rPr>
        <sz val="10"/>
        <rFont val="Arial"/>
        <family val="0"/>
      </rPr>
      <t xml:space="preserve">) </t>
    </r>
    <r>
      <rPr>
        <sz val="10"/>
        <rFont val="Arial"/>
        <family val="2"/>
      </rPr>
      <t xml:space="preserve">WW= wet weather, DW= Dry Weather, NA=Not Applicable </t>
    </r>
  </si>
  <si>
    <t xml:space="preserve">Source Category</t>
  </si>
  <si>
    <r>
      <rPr>
        <sz val="10"/>
        <color rgb="FFFF0000"/>
        <rFont val="Arial"/>
        <family val="2"/>
      </rPr>
      <t xml:space="preserve">(LOOKUP TABLE)   Categories to be defined a latter date. </t>
    </r>
    <r>
      <rPr>
        <sz val="10"/>
        <color rgb="FF0000FF"/>
        <rFont val="Arial"/>
        <family val="2"/>
      </rPr>
      <t xml:space="preserve">A "NULL" entry is acceptable until categories are defined.</t>
    </r>
  </si>
  <si>
    <t xml:space="preserve">Sample Type </t>
  </si>
  <si>
    <r>
      <rPr>
        <sz val="10"/>
        <color rgb="FFFF0000"/>
        <rFont val="Arial"/>
        <family val="2"/>
      </rPr>
      <t xml:space="preserve">(LOOKUP TABLE</t>
    </r>
    <r>
      <rPr>
        <sz val="10"/>
        <rFont val="Arial"/>
        <family val="0"/>
      </rPr>
      <t xml:space="preserve">) Samples types: SA= Sample TB= Trip Bank, RB Rinsate Blank, INF=Influent Sample, FB=Field Blank, OTH= Other</t>
    </r>
  </si>
  <si>
    <t xml:space="preserve">Sample Matrix</t>
  </si>
  <si>
    <r>
      <rPr>
        <sz val="10"/>
        <color rgb="FFFF0000"/>
        <rFont val="Arial"/>
        <family val="2"/>
      </rPr>
      <t xml:space="preserve">(LOOKUP TABLE)</t>
    </r>
    <r>
      <rPr>
        <sz val="10"/>
        <rFont val="Arial"/>
        <family val="0"/>
      </rPr>
      <t xml:space="preserve">  Water (whole) = whole water sample including suspended particulate fraction, Water (dissolved) = water which passes through a filter media, Water (XAD) = water which is passed through an XAD media, Water (Particulate) = particulate fraction of water sample which remains on filter media, Sediment = solids which are collected sub-aqueaously, Soil = soils which are collected sub-arially, Tissue (whole body) = entire fish or organism, Tissue (fillet) = fish fillet, Air (particulate) = particulate fraction of air sample which remains on filter media, Air (dissolved) =dissolved fraction of air sample which passes through filter media</t>
    </r>
  </si>
  <si>
    <t xml:space="preserve">Sample Size</t>
  </si>
  <si>
    <t xml:space="preserve">Numeric</t>
  </si>
  <si>
    <t xml:space="preserve">Volume in Liters or milliliters, Mass in kilograms or grams</t>
  </si>
  <si>
    <t xml:space="preserve">Sample Units </t>
  </si>
  <si>
    <t xml:space="preserve">Text</t>
  </si>
  <si>
    <t xml:space="preserve">Units (Liters, milliliters, Kilograms, grams)</t>
  </si>
  <si>
    <t xml:space="preserve">Sample Depth (ft)</t>
  </si>
  <si>
    <t xml:space="preserve">Depth sample collected from water surface if Applicable in feet (example 6.8) Provide 1 digit after the decimal</t>
  </si>
  <si>
    <t xml:space="preserve">Precipitation (total amount on sampling date)</t>
  </si>
  <si>
    <t xml:space="preserve">Amount of precipitation to (0.01")</t>
  </si>
  <si>
    <t xml:space="preserve">Precipitation station</t>
  </si>
  <si>
    <t xml:space="preserve">text</t>
  </si>
  <si>
    <t xml:space="preserve">Precipitation station or gage used to determine amount of precipitation</t>
  </si>
  <si>
    <t xml:space="preserve">Total discharge from outfall during 24-hour event for continuous discharges or total flow during non-continuous event up to 24-hours (in MGD)</t>
  </si>
  <si>
    <t xml:space="preserve">Sampler's notes regarding conditions,  description of collection methodology, identify previous rainfall event in excess of 0.1", any anomalies encountered</t>
  </si>
  <si>
    <t xml:space="preserve">Analysis Requested</t>
  </si>
  <si>
    <r>
      <rPr>
        <sz val="10"/>
        <color rgb="FFFF0000"/>
        <rFont val="Arial"/>
        <family val="2"/>
      </rPr>
      <t xml:space="preserve">(LOOKUP TABLE</t>
    </r>
    <r>
      <rPr>
        <sz val="10"/>
        <rFont val="Arial"/>
        <family val="0"/>
      </rPr>
      <t xml:space="preserve">) 1668A, 1668B, 1668C, Other</t>
    </r>
  </si>
  <si>
    <t xml:space="preserve">Laboratory Undertaking Analysis</t>
  </si>
  <si>
    <t xml:space="preserve">Laboratory name</t>
  </si>
  <si>
    <t xml:space="preserve">Laboratory Address</t>
  </si>
  <si>
    <t xml:space="preserve">Street address (no P.O. Box addresses)</t>
  </si>
  <si>
    <t xml:space="preserve">Laboratory Contact</t>
  </si>
  <si>
    <t xml:space="preserve">Laboratory contact name and title</t>
  </si>
  <si>
    <t xml:space="preserve">Laboratory Contact Phone Number</t>
  </si>
  <si>
    <t xml:space="preserve">Phone number (example (804) 883-9500 ext 270)</t>
  </si>
  <si>
    <t xml:space="preserve">Date sent to lab </t>
  </si>
  <si>
    <t xml:space="preserve">Date sample sent to lab Date format example 12/31/2010</t>
  </si>
  <si>
    <t xml:space="preserve">Name of sampler</t>
  </si>
  <si>
    <t xml:space="preserve">sampler affiliation</t>
  </si>
  <si>
    <t xml:space="preserve">Employer of samp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7" min="5" style="0" width="18.7"/>
    <col collapsed="false" customWidth="true" hidden="false" outlineLevel="0" max="12" min="8" style="0" width="8.99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9.7"/>
    <col collapsed="false" customWidth="true" hidden="false" outlineLevel="0" max="18" min="18" style="0" width="19.14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19.7"/>
    <col collapsed="false" customWidth="true" hidden="false" outlineLevel="0" max="22" min="22" style="0" width="12.99"/>
    <col collapsed="false" customWidth="true" hidden="false" outlineLevel="0" max="23" min="23" style="0" width="16.13"/>
    <col collapsed="false" customWidth="true" hidden="false" outlineLevel="0" max="24" min="24" style="0" width="11.13"/>
    <col collapsed="false" customWidth="false" hidden="true" outlineLevel="0" max="16384" min="25" style="0" width="11.53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C2" s="3"/>
      <c r="D2" s="4"/>
      <c r="V2" s="3"/>
    </row>
    <row r="3" customFormat="false" ht="12.75" hidden="false" customHeight="false" outlineLevel="0" collapsed="false">
      <c r="C3" s="3"/>
      <c r="D3" s="4"/>
      <c r="V3" s="3"/>
    </row>
    <row r="4" customFormat="false" ht="12.75" hidden="false" customHeight="false" outlineLevel="0" collapsed="false">
      <c r="C4" s="3"/>
      <c r="D4" s="4"/>
      <c r="V4" s="3"/>
    </row>
    <row r="5" customFormat="false" ht="12.75" hidden="false" customHeight="false" outlineLevel="0" collapsed="false">
      <c r="C5" s="3"/>
      <c r="D5" s="4"/>
      <c r="V5" s="3"/>
    </row>
    <row r="6" customFormat="false" ht="12.75" hidden="false" customHeight="false" outlineLevel="0" collapsed="false">
      <c r="C6" s="3"/>
      <c r="D6" s="4"/>
      <c r="V6" s="3"/>
    </row>
    <row r="7" customFormat="false" ht="12.75" hidden="false" customHeight="false" outlineLevel="0" collapsed="false">
      <c r="C7" s="3"/>
      <c r="D7" s="4"/>
      <c r="V7" s="3"/>
    </row>
    <row r="8" customFormat="false" ht="12.75" hidden="false" customHeight="false" outlineLevel="0" collapsed="false">
      <c r="C8" s="3"/>
      <c r="D8" s="4"/>
      <c r="V8" s="3"/>
    </row>
    <row r="9" customFormat="false" ht="13.5" hidden="false" customHeight="false" outlineLevel="0" collapsed="false">
      <c r="C9" s="3"/>
      <c r="D9" s="4"/>
      <c r="V9" s="3"/>
    </row>
    <row r="10" s="5" customFormat="true" ht="12.75" hidden="false" customHeight="false" outlineLevel="0" collapsed="false"/>
    <row r="19" customFormat="false" ht="16.5" hidden="false" customHeight="true" outlineLevel="0" collapsed="false"/>
  </sheetData>
  <dataValidations count="26">
    <dataValidation allowBlank="false" error="Example PA0123456-DW-001-12312004" errorStyle="stop" operator="greaterThanOrEqual" prompt="Input 9 didgit NPDES #-sample type-outfall number and collection date Example: PA0123456-DW-001-12312004" showDropDown="false" showErrorMessage="true" showInputMessage="true" sqref="B2:B9" type="textLength">
      <formula1>24</formula1>
      <formula2>0</formula2>
    </dataValidation>
    <dataValidation allowBlank="true" error="Enter date in 10/08/04" errorStyle="stop" operator="greaterThan" prompt="Enter Date in MM/DD/YY format" showDropDown="false" showErrorMessage="true" showInputMessage="true" sqref="V2:V9" type="date">
      <formula1>38268</formula1>
      <formula2>0</formula2>
    </dataValidation>
    <dataValidation allowBlank="false" error="Add NPDES # and Outfall # &#10;Example PA0123456-001" errorStyle="stop" operator="between" prompt="Input location ID 9 digit NPDES # - outfall" promptTitle="Location ID" showDropDown="false" showErrorMessage="true" showInputMessage="true" sqref="A2:A9" type="textLength">
      <formula1>13</formula1>
      <formula2>14</formula2>
    </dataValidation>
    <dataValidation allowBlank="true" error="Enter Precipitation Value between 0.1&quot; and 10 &quot; (If Applicable)" errorStyle="stop" operator="between" prompt="Enter precipitation Value between 0.1&quot; and 10&quot; (If applicable)" showDropDown="false" showErrorMessage="true" showInputMessage="true" sqref="M2:M9" type="decimal">
      <formula1>0.1</formula1>
      <formula2>10</formula2>
    </dataValidation>
    <dataValidation allowBlank="false" error="Enter value in MGD greater 0.001" errorStyle="stop" operator="greaterThan" prompt="Enter value in MGD greater than 0.001&#10;" promptTitle="Flow" showDropDown="false" showErrorMessage="true" showInputMessage="true" sqref="O2:O9" type="decimal">
      <formula1>0.001</formula1>
      <formula2>0</formula2>
    </dataValidation>
    <dataValidation allowBlank="true" error="Enter Text notes" errorStyle="stop" operator="greaterThan" prompt="Enter Text Notes " showDropDown="false" showErrorMessage="true" showInputMessage="true" sqref="P2:P9" type="textLength">
      <formula1>1</formula1>
      <formula2>0</formula2>
    </dataValidation>
    <dataValidation allowBlank="true" error="Enter Sampler's Name" errorStyle="stop" operator="greaterThan" prompt="Enter Sampler's Name " showDropDown="false" showErrorMessage="true" showInputMessage="true" sqref="W2:W9" type="textLength">
      <formula1>1</formula1>
      <formula2>0</formula2>
    </dataValidation>
    <dataValidation allowBlank="true" error="Enter Sampler's Affiliation" errorStyle="stop" operator="greaterThan" prompt="Enter Sampler's Affiliation" showDropDown="false" showErrorMessage="true" showInputMessage="true" sqref="X2:X9" type="textLength">
      <formula1>1</formula1>
      <formula2>0</formula2>
    </dataValidation>
    <dataValidation allowBlank="false" error="Enter Time in HH:MM AM or PM Format&#10;" errorStyle="stop" operator="greaterThan" prompt="Enter Time in HH:MM AM or PM Format" showDropDown="false" showErrorMessage="true" showInputMessage="true" sqref="D2:D9" type="time">
      <formula1>0</formula1>
      <formula2>0</formula2>
    </dataValidation>
    <dataValidation allowBlank="false" error="Input volume or mass value between 0.01 and 100" errorStyle="stop" operator="between" prompt="Input volume or mass value between 0.01 and 100" showDropDown="false" showErrorMessage="true" showInputMessage="true" sqref="J2:J9" type="decimal">
      <formula1>0.01</formula1>
      <formula2>100</formula2>
    </dataValidation>
    <dataValidation allowBlank="false" error="Ex: Liters (L), grams (g)" errorStyle="stop" operator="between" prompt="Input units " showDropDown="false" showErrorMessage="true" showInputMessage="true" sqref="K2:K9" type="textLength">
      <formula1>1</formula1>
      <formula2>10</formula2>
    </dataValidation>
    <dataValidation allowBlank="true" error="Enter Precip Station Name" errorStyle="stop" operator="greaterThanOrEqual" prompt="Enter Precipiation Station used to determine rainfall amount" showDropDown="false" showErrorMessage="true" showInputMessage="true" sqref="N2:N9" type="textLength">
      <formula1>3</formula1>
      <formula2>0</formula2>
    </dataValidation>
    <dataValidation allowBlank="false" error="Enter Full Laborartory Name" errorStyle="stop" operator="greaterThanOrEqual" prompt="Enter Full Laboratory Name Example: Severn Trent, Knoxville" showDropDown="false" showErrorMessage="true" showInputMessage="true" sqref="R2:R9" type="textLength">
      <formula1>3</formula1>
      <formula2>0</formula2>
    </dataValidation>
    <dataValidation allowBlank="true" error="Enter mailing address of labortatory undertaking analysis" errorStyle="stop" operator="greaterThanOrEqual" prompt="Enter mailing address of laboratrory undertaking analysis" showDropDown="false" showErrorMessage="true" showInputMessage="true" sqref="S2:S9" type="textLength">
      <formula1>3</formula1>
      <formula2>0</formula2>
    </dataValidation>
    <dataValidation allowBlank="true" error="Add Name greater than 3 characters" errorStyle="stop" operator="greaterThan" prompt="Add Point of Contact Name for Laboratory" showDropDown="false" showErrorMessage="true" showInputMessage="true" sqref="T2:T9" type="textLength">
      <formula1>3</formula1>
      <formula2>0</formula2>
    </dataValidation>
    <dataValidation allowBlank="false" error="Enter at least 10 digit phone number" errorStyle="stop" operator="greaterThanOrEqual" prompt="Enter Contact phone number in (XXX) XXX-XXXX ext XXX format" showDropDown="false" showErrorMessage="true" showInputMessage="true" sqref="U2:U9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grab,24-hour composite"</formula1>
      <formula2>0</formula2>
    </dataValidation>
    <dataValidation allowBlank="true" errorStyle="stop" operator="between" showDropDown="false" showErrorMessage="true" showInputMessage="false" sqref="F2:F9" type="list">
      <formula1>"WW,DW,NA"</formula1>
      <formula2>0</formula2>
    </dataValidation>
    <dataValidation allowBlank="true" errorStyle="stop" operator="between" showDropDown="false" showErrorMessage="true" showInputMessage="false" sqref="H3:H9" type="list">
      <formula1>"SA,RB,TB,INF,OTH"</formula1>
      <formula2>0</formula2>
    </dataValidation>
    <dataValidation allowBlank="true" error="enter value between 0.01 and 100 feet" errorStyle="stop" operator="between" prompt="Depth at which sample was collected from water surface  (If applicable)" promptTitle="Depth where sample was collected" showDropDown="false" showErrorMessage="true" showInputMessage="true" sqref="L2:L9" type="decimal">
      <formula1>0</formula1>
      <formula2>100</formula2>
    </dataValidation>
    <dataValidation allowBlank="true" errorStyle="stop" operator="between" showDropDown="false" showErrorMessage="true" showInputMessage="false" sqref="Q3:Q9" type="list">
      <formula1>"1668A,Other"</formula1>
      <formula2>0</formula2>
    </dataValidation>
    <dataValidation allowBlank="false" error="Enter date in 10/08/04" errorStyle="stop" operator="greaterThan" prompt="Enter Date in MM/DD/YY format" showDropDown="false" showErrorMessage="true" showInputMessage="true" sqref="C2:C9" type="date">
      <formula1>38268</formula1>
      <formula2>0</formula2>
    </dataValidation>
    <dataValidation allowBlank="true" errorStyle="stop" operator="between" showDropDown="false" showErrorMessage="true" showInputMessage="false" sqref="I2:I9" type="list">
      <formula1>"Water (whole),Water (dissolved),Water(XAD),Water (Particulate),Sediment,Soil,Tissue (whole),Tissue (filet),Air (Dissolved),Air (Particulate)"</formula1>
      <formula2>0</formula2>
    </dataValidation>
    <dataValidation allowBlank="true" errorStyle="stop" operator="between" showDropDown="false" showErrorMessage="true" showInputMessage="false" sqref="E2:E3" type="list">
      <formula1>"single grab,24-hour composite,manual composite"</formula1>
      <formula2>0</formula2>
    </dataValidation>
    <dataValidation allowBlank="true" errorStyle="stop" operator="between" showDropDown="false" showErrorMessage="true" showInputMessage="false" sqref="H2" type="list">
      <formula1>"SA,RB,TB,INF,FB,OTH"</formula1>
      <formula2>0</formula2>
    </dataValidation>
    <dataValidation allowBlank="true" errorStyle="stop" operator="between" showDropDown="false" showErrorMessage="true" showInputMessage="false" sqref="Q2" type="list">
      <formula1>"1668A,1668B,1668C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8.99"/>
    <col collapsed="false" customWidth="true" hidden="false" outlineLevel="0" max="2" min="2" style="0" width="13.28"/>
    <col collapsed="false" customWidth="true" hidden="false" outlineLevel="0" max="3" min="3" style="6" width="60.28"/>
  </cols>
  <sheetData>
    <row r="1" customFormat="false" ht="18" hidden="false" customHeight="false" outlineLevel="0" collapsed="false">
      <c r="A1" s="7" t="s">
        <v>24</v>
      </c>
      <c r="B1" s="7"/>
      <c r="C1" s="7"/>
    </row>
    <row r="2" customFormat="false" ht="12.75" hidden="false" customHeight="false" outlineLevel="0" collapsed="false">
      <c r="A2" s="8" t="s">
        <v>25</v>
      </c>
      <c r="B2" s="9" t="s">
        <v>26</v>
      </c>
      <c r="C2" s="10" t="s">
        <v>27</v>
      </c>
    </row>
    <row r="3" customFormat="false" ht="26.25" hidden="false" customHeight="true" outlineLevel="0" collapsed="false">
      <c r="A3" s="11" t="s">
        <v>28</v>
      </c>
      <c r="B3" s="12" t="s">
        <v>29</v>
      </c>
      <c r="C3" s="13" t="s">
        <v>30</v>
      </c>
    </row>
    <row r="4" customFormat="false" ht="26.25" hidden="false" customHeight="true" outlineLevel="0" collapsed="false">
      <c r="A4" s="11" t="s">
        <v>31</v>
      </c>
      <c r="B4" s="12" t="s">
        <v>29</v>
      </c>
      <c r="C4" s="13" t="s">
        <v>32</v>
      </c>
    </row>
    <row r="5" customFormat="false" ht="25.5" hidden="false" customHeight="false" outlineLevel="0" collapsed="false">
      <c r="A5" s="11" t="s">
        <v>33</v>
      </c>
      <c r="B5" s="12" t="s">
        <v>29</v>
      </c>
      <c r="C5" s="13" t="s">
        <v>34</v>
      </c>
    </row>
    <row r="6" customFormat="false" ht="25.5" hidden="false" customHeight="false" outlineLevel="0" collapsed="false">
      <c r="A6" s="11" t="s">
        <v>35</v>
      </c>
      <c r="B6" s="12" t="s">
        <v>29</v>
      </c>
      <c r="C6" s="13" t="s">
        <v>36</v>
      </c>
    </row>
    <row r="7" customFormat="false" ht="12.75" hidden="false" customHeight="false" outlineLevel="0" collapsed="false">
      <c r="A7" s="11" t="s">
        <v>37</v>
      </c>
      <c r="B7" s="12" t="s">
        <v>38</v>
      </c>
      <c r="C7" s="13" t="s">
        <v>39</v>
      </c>
    </row>
    <row r="8" customFormat="false" ht="12.75" hidden="false" customHeight="false" outlineLevel="0" collapsed="false">
      <c r="A8" s="11" t="s">
        <v>40</v>
      </c>
      <c r="B8" s="12" t="s">
        <v>41</v>
      </c>
      <c r="C8" s="13" t="s">
        <v>42</v>
      </c>
    </row>
    <row r="9" customFormat="false" ht="12.75" hidden="false" customHeight="false" outlineLevel="0" collapsed="false">
      <c r="A9" s="11" t="s">
        <v>43</v>
      </c>
      <c r="B9" s="12" t="s">
        <v>44</v>
      </c>
      <c r="C9" s="14" t="s">
        <v>45</v>
      </c>
    </row>
    <row r="10" customFormat="false" ht="25.5" hidden="false" customHeight="false" outlineLevel="0" collapsed="false">
      <c r="A10" s="11" t="s">
        <v>46</v>
      </c>
      <c r="B10" s="12" t="s">
        <v>44</v>
      </c>
      <c r="C10" s="14" t="s">
        <v>47</v>
      </c>
    </row>
    <row r="11" customFormat="false" ht="25.5" hidden="false" customHeight="false" outlineLevel="0" collapsed="false">
      <c r="A11" s="11" t="s">
        <v>48</v>
      </c>
      <c r="B11" s="12" t="s">
        <v>44</v>
      </c>
      <c r="C11" s="14" t="s">
        <v>49</v>
      </c>
    </row>
    <row r="12" customFormat="false" ht="25.5" hidden="false" customHeight="false" outlineLevel="0" collapsed="false">
      <c r="A12" s="11" t="s">
        <v>50</v>
      </c>
      <c r="B12" s="12" t="s">
        <v>44</v>
      </c>
      <c r="C12" s="14" t="s">
        <v>51</v>
      </c>
    </row>
    <row r="13" customFormat="false" ht="127.5" hidden="false" customHeight="false" outlineLevel="0" collapsed="false">
      <c r="A13" s="11" t="s">
        <v>52</v>
      </c>
      <c r="B13" s="12" t="s">
        <v>44</v>
      </c>
      <c r="C13" s="14" t="s">
        <v>53</v>
      </c>
    </row>
    <row r="14" customFormat="false" ht="12.75" hidden="false" customHeight="false" outlineLevel="0" collapsed="false">
      <c r="A14" s="11" t="s">
        <v>54</v>
      </c>
      <c r="B14" s="12" t="s">
        <v>55</v>
      </c>
      <c r="C14" s="13" t="s">
        <v>56</v>
      </c>
    </row>
    <row r="15" customFormat="false" ht="12.75" hidden="false" customHeight="false" outlineLevel="0" collapsed="false">
      <c r="A15" s="11" t="s">
        <v>57</v>
      </c>
      <c r="B15" s="12" t="s">
        <v>58</v>
      </c>
      <c r="C15" s="13" t="s">
        <v>59</v>
      </c>
    </row>
    <row r="16" customFormat="false" ht="25.5" hidden="false" customHeight="false" outlineLevel="0" collapsed="false">
      <c r="A16" s="11" t="s">
        <v>60</v>
      </c>
      <c r="B16" s="12" t="s">
        <v>55</v>
      </c>
      <c r="C16" s="13" t="s">
        <v>61</v>
      </c>
    </row>
    <row r="17" customFormat="false" ht="12.75" hidden="false" customHeight="false" outlineLevel="0" collapsed="false">
      <c r="A17" s="11" t="s">
        <v>62</v>
      </c>
      <c r="B17" s="12" t="s">
        <v>55</v>
      </c>
      <c r="C17" s="13" t="s">
        <v>63</v>
      </c>
    </row>
    <row r="18" customFormat="false" ht="25.5" hidden="false" customHeight="false" outlineLevel="0" collapsed="false">
      <c r="A18" s="11" t="s">
        <v>64</v>
      </c>
      <c r="B18" s="12" t="s">
        <v>65</v>
      </c>
      <c r="C18" s="13" t="s">
        <v>66</v>
      </c>
    </row>
    <row r="19" customFormat="false" ht="38.25" hidden="false" customHeight="false" outlineLevel="0" collapsed="false">
      <c r="A19" s="11" t="s">
        <v>14</v>
      </c>
      <c r="B19" s="12" t="s">
        <v>55</v>
      </c>
      <c r="C19" s="13" t="s">
        <v>67</v>
      </c>
    </row>
    <row r="20" customFormat="false" ht="38.25" hidden="false" customHeight="false" outlineLevel="0" collapsed="false">
      <c r="A20" s="11" t="s">
        <v>15</v>
      </c>
      <c r="B20" s="12" t="s">
        <v>58</v>
      </c>
      <c r="C20" s="13" t="s">
        <v>68</v>
      </c>
    </row>
    <row r="21" customFormat="false" ht="12.75" hidden="false" customHeight="false" outlineLevel="0" collapsed="false">
      <c r="A21" s="11" t="s">
        <v>69</v>
      </c>
      <c r="B21" s="12" t="s">
        <v>44</v>
      </c>
      <c r="C21" s="14" t="s">
        <v>70</v>
      </c>
    </row>
    <row r="22" customFormat="false" ht="12.75" hidden="false" customHeight="false" outlineLevel="0" collapsed="false">
      <c r="A22" s="11" t="s">
        <v>71</v>
      </c>
      <c r="B22" s="12" t="s">
        <v>58</v>
      </c>
      <c r="C22" s="13" t="s">
        <v>72</v>
      </c>
    </row>
    <row r="23" customFormat="false" ht="12.75" hidden="false" customHeight="false" outlineLevel="0" collapsed="false">
      <c r="A23" s="11" t="s">
        <v>73</v>
      </c>
      <c r="B23" s="12" t="s">
        <v>58</v>
      </c>
      <c r="C23" s="13" t="s">
        <v>74</v>
      </c>
    </row>
    <row r="24" customFormat="false" ht="12.75" hidden="false" customHeight="false" outlineLevel="0" collapsed="false">
      <c r="A24" s="11" t="s">
        <v>75</v>
      </c>
      <c r="B24" s="12" t="s">
        <v>58</v>
      </c>
      <c r="C24" s="13" t="s">
        <v>76</v>
      </c>
    </row>
    <row r="25" customFormat="false" ht="12.75" hidden="false" customHeight="false" outlineLevel="0" collapsed="false">
      <c r="A25" s="11" t="s">
        <v>77</v>
      </c>
      <c r="B25" s="12" t="s">
        <v>58</v>
      </c>
      <c r="C25" s="13" t="s">
        <v>78</v>
      </c>
    </row>
    <row r="26" customFormat="false" ht="12.75" hidden="false" customHeight="false" outlineLevel="0" collapsed="false">
      <c r="A26" s="11" t="s">
        <v>79</v>
      </c>
      <c r="B26" s="12" t="s">
        <v>38</v>
      </c>
      <c r="C26" s="13" t="s">
        <v>80</v>
      </c>
    </row>
    <row r="27" customFormat="false" ht="12.75" hidden="false" customHeight="false" outlineLevel="0" collapsed="false">
      <c r="A27" s="11" t="s">
        <v>22</v>
      </c>
      <c r="B27" s="12" t="s">
        <v>58</v>
      </c>
      <c r="C27" s="13" t="s">
        <v>81</v>
      </c>
    </row>
    <row r="28" customFormat="false" ht="12.75" hidden="false" customHeight="false" outlineLevel="0" collapsed="false">
      <c r="A28" s="11" t="s">
        <v>82</v>
      </c>
      <c r="B28" s="12" t="s">
        <v>58</v>
      </c>
      <c r="C28" s="13" t="s">
        <v>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3:53:34Z</dcterms:created>
  <dc:creator>gcavallo</dc:creator>
  <dc:description/>
  <dc:language>en-US</dc:language>
  <cp:lastModifiedBy>markr</cp:lastModifiedBy>
  <cp:lastPrinted>2008-01-17T16:03:05Z</cp:lastPrinted>
  <dcterms:modified xsi:type="dcterms:W3CDTF">2012-01-26T20:33:45Z</dcterms:modified>
  <cp:revision>0</cp:revision>
  <dc:subject/>
  <dc:title/>
</cp:coreProperties>
</file>